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chfreunde" sheetId="1" state="visible" r:id="rId2"/>
    <sheet name="Kurze Liste" sheetId="2" state="visible" r:id="rId3"/>
  </sheets>
  <definedNames>
    <definedName function="false" hidden="false" name="Kopfzeile" vbProcedure="false">Teichfreunde!$1:$1</definedName>
    <definedName function="false" hidden="false" localSheetId="0" name="OLE_LINK2" vbProcedure="false">Teichfreunde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r.</t>
  </si>
  <si>
    <t xml:space="preserve">Bez.</t>
  </si>
  <si>
    <t xml:space="preserve">V' [m³/h]</t>
  </si>
  <si>
    <t xml:space="preserve">Hmax [m]</t>
  </si>
  <si>
    <t xml:space="preserve">P1 [W]</t>
  </si>
  <si>
    <t xml:space="preserve">Preis [€]</t>
  </si>
  <si>
    <t xml:space="preserve">Kosten1 [€]</t>
  </si>
  <si>
    <t xml:space="preserve">Anbieter</t>
  </si>
  <si>
    <t xml:space="preserve">Kosten2 [€/1000m³]</t>
  </si>
  <si>
    <t xml:space="preserve">Linn stationär Typ01</t>
  </si>
  <si>
    <t xml:space="preserve">Aquariolux E40000</t>
  </si>
  <si>
    <t xml:space="preserve">Linn L3 Typ01</t>
  </si>
  <si>
    <t xml:space="preserve">Aquariolux HP20</t>
  </si>
  <si>
    <t xml:space="preserve">Lifetech SPB-610</t>
  </si>
  <si>
    <t xml:space="preserve">Meßner eco-X plus 10000</t>
  </si>
  <si>
    <t xml:space="preserve">Sequence SEQ12500</t>
  </si>
  <si>
    <t xml:space="preserve">Fiap Aqua Active Power 2</t>
  </si>
  <si>
    <t xml:space="preserve">Seerose UFP 7000</t>
  </si>
  <si>
    <t xml:space="preserve">JPP-3000 Jebao</t>
  </si>
  <si>
    <t xml:space="preserve">Seerose UFP 16000</t>
  </si>
  <si>
    <t xml:space="preserve">Seerose UFP 9000</t>
  </si>
  <si>
    <t xml:space="preserve">Oase Aquamax eco 12000</t>
  </si>
  <si>
    <t xml:space="preserve">Red Devil 12.5</t>
  </si>
  <si>
    <t xml:space="preserve">Oase Aquamax eco 6000</t>
  </si>
  <si>
    <t xml:space="preserve">Osaga OSF 7500</t>
  </si>
  <si>
    <t xml:space="preserve">Red Devil 8</t>
  </si>
  <si>
    <t xml:space="preserve">Red Devil II 50</t>
  </si>
  <si>
    <t xml:space="preserve">Sequence SEQ17000</t>
  </si>
  <si>
    <t xml:space="preserve">Oase Promax 20000</t>
  </si>
  <si>
    <t xml:space="preserve">Oase Aquamax 8000</t>
  </si>
  <si>
    <t xml:space="preserve">Oase Aquamax 5500</t>
  </si>
  <si>
    <t xml:space="preserve">Pond Max 15000</t>
  </si>
  <si>
    <t xml:space="preserve">http://www.linn-geraetebau.de/</t>
  </si>
  <si>
    <t xml:space="preserve">http://www.aqua-pond24.de/</t>
  </si>
  <si>
    <t xml:space="preserve">http://www.teichfilter-filter.de/</t>
  </si>
  <si>
    <t xml:space="preserve">http://www.diskus-dream.de/</t>
  </si>
  <si>
    <t xml:space="preserve">http://www.aquarium.lu/</t>
  </si>
  <si>
    <t xml:space="preserve">Erläuterung:</t>
  </si>
  <si>
    <t xml:space="preserve">Kosten1 sind die Gesamtkosten für Anschaffung und 5 Jahre Betrieb bei Stromkosten von 0,2 €/kWh</t>
  </si>
  <si>
    <t xml:space="preserve">Kosten2 sind die Kosten1 bezogen auf 1000 m³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;[RED]0.00"/>
    <numFmt numFmtId="167" formatCode="0.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56"/>
    <col collapsed="false" customWidth="true" hidden="false" outlineLevel="0" max="3" min="3" style="2" width="12.28"/>
    <col collapsed="false" customWidth="true" hidden="false" outlineLevel="0" max="4" min="4" style="3" width="11.42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4" width="13.99"/>
    <col collapsed="false" customWidth="true" hidden="false" outlineLevel="0" max="8" min="8" style="0" width="8.28"/>
    <col collapsed="false" customWidth="true" hidden="false" outlineLevel="0" max="9" min="9" style="5" width="17.42"/>
    <col collapsed="false" customWidth="true" hidden="false" outlineLevel="0" max="10" min="10" style="0" width="15.7"/>
    <col collapsed="false" customWidth="true" hidden="false" outlineLevel="0" max="11" min="11" style="0" width="25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6" t="s">
        <v>2</v>
      </c>
      <c r="D1" s="3" t="s">
        <v>3</v>
      </c>
      <c r="E1" s="3" t="s">
        <v>4</v>
      </c>
      <c r="F1" s="3" t="s">
        <v>5</v>
      </c>
      <c r="G1" s="7" t="s">
        <v>6</v>
      </c>
      <c r="H1" s="3" t="s">
        <v>7</v>
      </c>
      <c r="I1" s="7" t="s">
        <v>8</v>
      </c>
    </row>
    <row r="2" customFormat="false" ht="12.75" hidden="false" customHeight="false" outlineLevel="0" collapsed="false">
      <c r="C2" s="6"/>
      <c r="D2" s="8"/>
    </row>
    <row r="3" customFormat="false" ht="12.75" hidden="false" customHeight="false" outlineLevel="0" collapsed="false">
      <c r="C3" s="6"/>
      <c r="D3" s="8"/>
    </row>
    <row r="4" customFormat="false" ht="12.75" hidden="false" customHeight="false" outlineLevel="0" collapsed="false">
      <c r="A4" s="1" t="n">
        <v>1</v>
      </c>
      <c r="B4" s="1" t="s">
        <v>9</v>
      </c>
      <c r="C4" s="9" t="n">
        <v>65</v>
      </c>
      <c r="D4" s="8" t="n">
        <v>1.1</v>
      </c>
      <c r="E4" s="3" t="n">
        <v>280</v>
      </c>
      <c r="F4" s="3" t="n">
        <v>520</v>
      </c>
      <c r="G4" s="5" t="n">
        <f aca="false">8.76*E4+F4</f>
        <v>2972.8</v>
      </c>
      <c r="H4" s="1" t="n">
        <v>1</v>
      </c>
      <c r="I4" s="4" t="n">
        <f aca="false">G4/C4/43.8</f>
        <v>1.04418686336495</v>
      </c>
      <c r="J4" s="1"/>
      <c r="K4" s="1"/>
      <c r="L4" s="10"/>
    </row>
    <row r="5" s="11" customFormat="true" ht="12.75" hidden="false" customHeight="false" outlineLevel="0" collapsed="false">
      <c r="A5" s="1" t="n">
        <f aca="false">A4+1</f>
        <v>2</v>
      </c>
      <c r="B5" s="1" t="s">
        <v>10</v>
      </c>
      <c r="C5" s="2" t="n">
        <v>38</v>
      </c>
      <c r="D5" s="8" t="n">
        <v>1.4</v>
      </c>
      <c r="E5" s="3" t="n">
        <v>164</v>
      </c>
      <c r="F5" s="3" t="n">
        <v>349</v>
      </c>
      <c r="G5" s="4" t="n">
        <f aca="false">8.76*E5+F5</f>
        <v>1785.64</v>
      </c>
      <c r="H5" s="10" t="n">
        <v>5</v>
      </c>
      <c r="I5" s="5" t="n">
        <f aca="false">G5/C5/43.8</f>
        <v>1.07284306657054</v>
      </c>
      <c r="J5" s="0"/>
      <c r="K5" s="0"/>
      <c r="L5" s="0"/>
    </row>
    <row r="6" customFormat="false" ht="12.75" hidden="false" customHeight="false" outlineLevel="0" collapsed="false">
      <c r="A6" s="1" t="n">
        <f aca="false">A5+1</f>
        <v>3</v>
      </c>
      <c r="B6" s="1" t="s">
        <v>11</v>
      </c>
      <c r="C6" s="6" t="n">
        <v>29</v>
      </c>
      <c r="D6" s="12" t="n">
        <v>0.8</v>
      </c>
      <c r="E6" s="13" t="n">
        <v>160</v>
      </c>
      <c r="F6" s="13" t="n">
        <v>480</v>
      </c>
      <c r="G6" s="14" t="n">
        <f aca="false">8.76*E6+F6</f>
        <v>1881.6</v>
      </c>
      <c r="H6" s="10" t="n">
        <v>1</v>
      </c>
      <c r="I6" s="5" t="n">
        <f aca="false">G6/C6/43.8</f>
        <v>1.48134152102031</v>
      </c>
      <c r="K6" s="15"/>
      <c r="L6" s="10"/>
    </row>
    <row r="7" customFormat="false" ht="12.75" hidden="false" customHeight="false" outlineLevel="0" collapsed="false">
      <c r="A7" s="1" t="n">
        <f aca="false">A6+1</f>
        <v>4</v>
      </c>
      <c r="B7" s="10" t="s">
        <v>12</v>
      </c>
      <c r="C7" s="6" t="n">
        <v>20</v>
      </c>
      <c r="D7" s="12" t="n">
        <v>3.3</v>
      </c>
      <c r="E7" s="13" t="n">
        <v>140</v>
      </c>
      <c r="F7" s="13" t="n">
        <v>164</v>
      </c>
      <c r="G7" s="14" t="n">
        <f aca="false">8.76*E7+F7</f>
        <v>1390.4</v>
      </c>
      <c r="H7" s="10" t="n">
        <v>5</v>
      </c>
      <c r="I7" s="16" t="n">
        <f aca="false">G7/C7/43.8</f>
        <v>1.58721461187215</v>
      </c>
      <c r="K7" s="17"/>
      <c r="L7" s="10"/>
    </row>
    <row r="8" customFormat="false" ht="12.75" hidden="false" customHeight="false" outlineLevel="0" collapsed="false">
      <c r="A8" s="1" t="n">
        <f aca="false">A7+1</f>
        <v>5</v>
      </c>
      <c r="B8" s="1" t="s">
        <v>13</v>
      </c>
      <c r="C8" s="2" t="n">
        <v>10</v>
      </c>
      <c r="D8" s="8" t="n">
        <v>2.9</v>
      </c>
      <c r="E8" s="3" t="n">
        <v>84</v>
      </c>
      <c r="F8" s="3" t="n">
        <v>92</v>
      </c>
      <c r="G8" s="4" t="n">
        <f aca="false">8.76*E8+F8</f>
        <v>827.84</v>
      </c>
      <c r="H8" s="10" t="n">
        <v>5</v>
      </c>
      <c r="I8" s="5" t="n">
        <f aca="false">G8/C8/43.8</f>
        <v>1.89004566210046</v>
      </c>
      <c r="J8" s="1"/>
      <c r="L8" s="10"/>
    </row>
    <row r="9" customFormat="false" ht="12.75" hidden="false" customHeight="false" outlineLevel="0" collapsed="false">
      <c r="A9" s="1" t="n">
        <f aca="false">A8+1</f>
        <v>6</v>
      </c>
      <c r="B9" s="10" t="s">
        <v>14</v>
      </c>
      <c r="C9" s="6" t="n">
        <v>9.9</v>
      </c>
      <c r="D9" s="12" t="n">
        <v>2.4</v>
      </c>
      <c r="E9" s="13" t="n">
        <v>70</v>
      </c>
      <c r="F9" s="13" t="n">
        <v>299</v>
      </c>
      <c r="G9" s="5" t="n">
        <f aca="false">8.76*E9+F9</f>
        <v>912.2</v>
      </c>
      <c r="H9" s="10" t="n">
        <v>2</v>
      </c>
      <c r="I9" s="5" t="n">
        <f aca="false">G9/C9/43.8</f>
        <v>2.10368525437019</v>
      </c>
      <c r="J9" s="1"/>
      <c r="K9" s="1"/>
      <c r="L9" s="10"/>
    </row>
    <row r="10" customFormat="false" ht="12.75" hidden="false" customHeight="false" outlineLevel="0" collapsed="false">
      <c r="A10" s="1" t="n">
        <f aca="false">A9+1</f>
        <v>7</v>
      </c>
      <c r="B10" s="1" t="s">
        <v>15</v>
      </c>
      <c r="C10" s="6" t="n">
        <v>12.8</v>
      </c>
      <c r="D10" s="12" t="n">
        <v>2.5</v>
      </c>
      <c r="E10" s="13" t="n">
        <v>112</v>
      </c>
      <c r="F10" s="13" t="n">
        <v>475</v>
      </c>
      <c r="G10" s="5" t="n">
        <f aca="false">8.76*E10+F10</f>
        <v>1456.12</v>
      </c>
      <c r="H10" s="10" t="n">
        <v>2</v>
      </c>
      <c r="I10" s="5" t="n">
        <f aca="false">G10/C10/43.8</f>
        <v>2.59724600456621</v>
      </c>
      <c r="J10" s="10"/>
      <c r="L10" s="10"/>
    </row>
    <row r="11" customFormat="false" ht="12.75" hidden="false" customHeight="false" outlineLevel="0" collapsed="false">
      <c r="A11" s="1" t="n">
        <f aca="false">A10+1</f>
        <v>8</v>
      </c>
      <c r="B11" s="10" t="s">
        <v>16</v>
      </c>
      <c r="C11" s="6" t="n">
        <v>18</v>
      </c>
      <c r="D11" s="12" t="n">
        <v>3.5</v>
      </c>
      <c r="E11" s="13" t="n">
        <v>190</v>
      </c>
      <c r="F11" s="13" t="n">
        <v>439</v>
      </c>
      <c r="G11" s="14" t="n">
        <f aca="false">8.76*E11+F11</f>
        <v>2103.4</v>
      </c>
      <c r="H11" s="10" t="n">
        <v>2</v>
      </c>
      <c r="I11" s="14" t="n">
        <f aca="false">G11/C11/43.8</f>
        <v>2.66793505834602</v>
      </c>
      <c r="L11" s="10"/>
    </row>
    <row r="12" customFormat="false" ht="12.75" hidden="false" customHeight="false" outlineLevel="0" collapsed="false">
      <c r="A12" s="1" t="n">
        <f aca="false">A11+1</f>
        <v>9</v>
      </c>
      <c r="B12" s="1" t="s">
        <v>17</v>
      </c>
      <c r="C12" s="2" t="n">
        <v>7</v>
      </c>
      <c r="D12" s="8" t="n">
        <v>2.6</v>
      </c>
      <c r="E12" s="3" t="n">
        <v>75</v>
      </c>
      <c r="F12" s="3" t="n">
        <v>198</v>
      </c>
      <c r="G12" s="5" t="n">
        <f aca="false">8.76*E12+F12</f>
        <v>855</v>
      </c>
      <c r="H12" s="10" t="n">
        <v>3</v>
      </c>
      <c r="I12" s="5" t="n">
        <f aca="false">G12/C12/43.8</f>
        <v>2.78864970645793</v>
      </c>
      <c r="K12" s="15"/>
      <c r="L12" s="10"/>
    </row>
    <row r="13" customFormat="false" ht="12.75" hidden="false" customHeight="false" outlineLevel="0" collapsed="false">
      <c r="A13" s="1" t="n">
        <f aca="false">A12+1</f>
        <v>10</v>
      </c>
      <c r="B13" s="1" t="s">
        <v>18</v>
      </c>
      <c r="C13" s="2" t="n">
        <v>3</v>
      </c>
      <c r="D13" s="8" t="n">
        <v>2.5</v>
      </c>
      <c r="E13" s="3" t="n">
        <v>35</v>
      </c>
      <c r="F13" s="3" t="n">
        <v>74</v>
      </c>
      <c r="G13" s="4" t="n">
        <f aca="false">8.76*E13+F13</f>
        <v>380.6</v>
      </c>
      <c r="H13" s="10" t="n">
        <v>5</v>
      </c>
      <c r="I13" s="5" t="n">
        <f aca="false">G13/C13/43.8</f>
        <v>2.89649923896499</v>
      </c>
      <c r="J13" s="10"/>
      <c r="L13" s="10"/>
    </row>
    <row r="14" customFormat="false" ht="12.75" hidden="false" customHeight="false" outlineLevel="0" collapsed="false">
      <c r="A14" s="1" t="n">
        <f aca="false">A13+1</f>
        <v>11</v>
      </c>
      <c r="B14" s="11" t="s">
        <v>19</v>
      </c>
      <c r="C14" s="6" t="n">
        <v>16</v>
      </c>
      <c r="D14" s="12" t="n">
        <v>4.4</v>
      </c>
      <c r="E14" s="13" t="n">
        <v>200</v>
      </c>
      <c r="F14" s="13" t="n">
        <v>332</v>
      </c>
      <c r="G14" s="5" t="n">
        <f aca="false">8.76*E14+F14</f>
        <v>2084</v>
      </c>
      <c r="H14" s="10" t="n">
        <v>3</v>
      </c>
      <c r="I14" s="5" t="n">
        <f aca="false">G14/C14/43.8</f>
        <v>2.97374429223744</v>
      </c>
      <c r="L14" s="10"/>
    </row>
    <row r="15" customFormat="false" ht="12.75" hidden="false" customHeight="false" outlineLevel="0" collapsed="false">
      <c r="A15" s="1" t="n">
        <f aca="false">A14+1</f>
        <v>12</v>
      </c>
      <c r="B15" s="1" t="s">
        <v>20</v>
      </c>
      <c r="C15" s="2" t="n">
        <v>9</v>
      </c>
      <c r="D15" s="8" t="n">
        <v>3</v>
      </c>
      <c r="E15" s="3" t="n">
        <v>110</v>
      </c>
      <c r="F15" s="3" t="n">
        <v>221</v>
      </c>
      <c r="G15" s="5" t="n">
        <f aca="false">8.76*E15+F15</f>
        <v>1184.6</v>
      </c>
      <c r="H15" s="10" t="n">
        <v>3</v>
      </c>
      <c r="I15" s="5" t="n">
        <f aca="false">G15/C15/43.8</f>
        <v>3.0050735667174</v>
      </c>
      <c r="J15" s="18"/>
      <c r="L15" s="10"/>
    </row>
    <row r="16" customFormat="false" ht="12.75" hidden="false" customHeight="false" outlineLevel="0" collapsed="false">
      <c r="A16" s="1" t="n">
        <f aca="false">A15+1</f>
        <v>13</v>
      </c>
      <c r="B16" s="1" t="s">
        <v>21</v>
      </c>
      <c r="C16" s="9" t="n">
        <v>12</v>
      </c>
      <c r="D16" s="8" t="n">
        <v>5.2</v>
      </c>
      <c r="E16" s="3" t="n">
        <v>130</v>
      </c>
      <c r="F16" s="3" t="n">
        <v>454</v>
      </c>
      <c r="G16" s="5" t="n">
        <f aca="false">8.76*E16+F16</f>
        <v>1592.8</v>
      </c>
      <c r="H16" s="10" t="n">
        <v>2</v>
      </c>
      <c r="I16" s="5" t="n">
        <f aca="false">G16/C16/43.8</f>
        <v>3.03044140030441</v>
      </c>
      <c r="L16" s="10"/>
    </row>
    <row r="17" customFormat="false" ht="12.75" hidden="false" customHeight="false" outlineLevel="0" collapsed="false">
      <c r="A17" s="1" t="n">
        <f aca="false">A16+1</f>
        <v>14</v>
      </c>
      <c r="B17" s="10" t="s">
        <v>22</v>
      </c>
      <c r="C17" s="6" t="n">
        <v>12.5</v>
      </c>
      <c r="D17" s="12" t="n">
        <v>3.8</v>
      </c>
      <c r="E17" s="13" t="n">
        <v>112</v>
      </c>
      <c r="F17" s="13" t="n">
        <v>714</v>
      </c>
      <c r="G17" s="5" t="n">
        <f aca="false">8.76*E17+F17</f>
        <v>1695.12</v>
      </c>
      <c r="H17" s="10" t="n">
        <v>2</v>
      </c>
      <c r="I17" s="5" t="n">
        <f aca="false">G17/C17/43.8</f>
        <v>3.0961095890411</v>
      </c>
      <c r="L17" s="10"/>
    </row>
    <row r="18" customFormat="false" ht="12.75" hidden="false" customHeight="false" outlineLevel="0" collapsed="false">
      <c r="A18" s="1" t="n">
        <f aca="false">A17+1</f>
        <v>15</v>
      </c>
      <c r="B18" s="1" t="s">
        <v>23</v>
      </c>
      <c r="C18" s="9" t="n">
        <v>6</v>
      </c>
      <c r="D18" s="8" t="n">
        <v>3.6</v>
      </c>
      <c r="E18" s="3" t="n">
        <v>60</v>
      </c>
      <c r="F18" s="3" t="n">
        <v>309</v>
      </c>
      <c r="G18" s="5" t="n">
        <f aca="false">8.76*E18+F18</f>
        <v>834.6</v>
      </c>
      <c r="H18" s="10" t="n">
        <v>2</v>
      </c>
      <c r="I18" s="5" t="n">
        <f aca="false">G18/C18/43.8</f>
        <v>3.17579908675799</v>
      </c>
      <c r="L18" s="10"/>
    </row>
    <row r="19" customFormat="false" ht="12.75" hidden="false" customHeight="false" outlineLevel="0" collapsed="false">
      <c r="A19" s="1" t="n">
        <f aca="false">A18+1</f>
        <v>16</v>
      </c>
      <c r="B19" s="1" t="s">
        <v>24</v>
      </c>
      <c r="C19" s="6" t="n">
        <v>7.5</v>
      </c>
      <c r="D19" s="12" t="n">
        <v>2.5</v>
      </c>
      <c r="E19" s="13" t="n">
        <v>115</v>
      </c>
      <c r="F19" s="13" t="n">
        <v>60</v>
      </c>
      <c r="G19" s="14" t="n">
        <f aca="false">8.76*E19+F19</f>
        <v>1067.4</v>
      </c>
      <c r="H19" s="10" t="n">
        <v>4</v>
      </c>
      <c r="I19" s="14" t="n">
        <f aca="false">G19/C19/43.8</f>
        <v>3.24931506849315</v>
      </c>
      <c r="J19" s="10"/>
      <c r="L19" s="10"/>
    </row>
    <row r="20" customFormat="false" ht="12.75" hidden="false" customHeight="false" outlineLevel="0" collapsed="false">
      <c r="A20" s="1" t="n">
        <f aca="false">A19+1</f>
        <v>17</v>
      </c>
      <c r="B20" s="1" t="s">
        <v>25</v>
      </c>
      <c r="C20" s="9" t="n">
        <v>8.5</v>
      </c>
      <c r="D20" s="8" t="n">
        <v>4.1</v>
      </c>
      <c r="E20" s="3" t="n">
        <v>68</v>
      </c>
      <c r="F20" s="3" t="n">
        <v>624</v>
      </c>
      <c r="G20" s="5" t="n">
        <f aca="false">8.76*E20+F20</f>
        <v>1219.68</v>
      </c>
      <c r="H20" s="10" t="n">
        <v>2</v>
      </c>
      <c r="I20" s="5" t="n">
        <f aca="false">G20/C20/43.8</f>
        <v>3.27606768734891</v>
      </c>
      <c r="J20" s="10"/>
      <c r="L20" s="10"/>
    </row>
    <row r="21" customFormat="false" ht="12.75" hidden="false" customHeight="false" outlineLevel="0" collapsed="false">
      <c r="A21" s="1" t="n">
        <f aca="false">A20+1</f>
        <v>18</v>
      </c>
      <c r="B21" s="1" t="s">
        <v>26</v>
      </c>
      <c r="C21" s="2" t="n">
        <v>50</v>
      </c>
      <c r="D21" s="8" t="n">
        <v>10</v>
      </c>
      <c r="E21" s="3" t="n">
        <v>550</v>
      </c>
      <c r="F21" s="3" t="n">
        <v>2450</v>
      </c>
      <c r="G21" s="5" t="n">
        <f aca="false">8.76*E21+F21</f>
        <v>7268</v>
      </c>
      <c r="H21" s="19" t="n">
        <v>2</v>
      </c>
      <c r="I21" s="5" t="n">
        <f aca="false">G21/C21/43.8</f>
        <v>3.31872146118722</v>
      </c>
      <c r="K21" s="15"/>
      <c r="L21" s="10"/>
    </row>
    <row r="22" customFormat="false" ht="12.75" hidden="false" customHeight="false" outlineLevel="0" collapsed="false">
      <c r="A22" s="1" t="n">
        <f aca="false">A21+1</f>
        <v>19</v>
      </c>
      <c r="B22" s="1" t="s">
        <v>27</v>
      </c>
      <c r="C22" s="6" t="n">
        <v>17.2</v>
      </c>
      <c r="D22" s="12" t="n">
        <v>4.6</v>
      </c>
      <c r="E22" s="3" t="n">
        <v>242</v>
      </c>
      <c r="F22" s="3" t="n">
        <v>499</v>
      </c>
      <c r="G22" s="5" t="n">
        <f aca="false">8.76*E22+F22</f>
        <v>2618.92</v>
      </c>
      <c r="H22" s="10" t="n">
        <v>2</v>
      </c>
      <c r="I22" s="5" t="n">
        <f aca="false">G22/C22/43.8</f>
        <v>3.47631942232133</v>
      </c>
      <c r="J22" s="10"/>
      <c r="L22" s="10"/>
    </row>
    <row r="23" customFormat="false" ht="12.75" hidden="false" customHeight="false" outlineLevel="0" collapsed="false">
      <c r="A23" s="1" t="n">
        <f aca="false">A22+1</f>
        <v>20</v>
      </c>
      <c r="B23" s="1" t="s">
        <v>28</v>
      </c>
      <c r="C23" s="6" t="n">
        <v>20.1</v>
      </c>
      <c r="D23" s="12" t="n">
        <v>3.4</v>
      </c>
      <c r="E23" s="13" t="n">
        <v>285</v>
      </c>
      <c r="F23" s="13" t="n">
        <v>581</v>
      </c>
      <c r="G23" s="5" t="n">
        <f aca="false">8.76*E23+F23</f>
        <v>3077.6</v>
      </c>
      <c r="H23" s="10" t="n">
        <v>2</v>
      </c>
      <c r="I23" s="5" t="n">
        <f aca="false">G23/C23/43.8</f>
        <v>3.49576319316659</v>
      </c>
      <c r="J23" s="1"/>
      <c r="L23" s="10"/>
    </row>
    <row r="24" customFormat="false" ht="12.75" hidden="false" customHeight="false" outlineLevel="0" collapsed="false">
      <c r="A24" s="1" t="n">
        <f aca="false">A23+1</f>
        <v>21</v>
      </c>
      <c r="B24" s="1" t="s">
        <v>29</v>
      </c>
      <c r="C24" s="2" t="n">
        <v>8.1</v>
      </c>
      <c r="D24" s="8" t="n">
        <v>3.2</v>
      </c>
      <c r="E24" s="3" t="n">
        <v>110</v>
      </c>
      <c r="F24" s="3" t="n">
        <v>309</v>
      </c>
      <c r="G24" s="5" t="n">
        <f aca="false">8.76*E24+F24</f>
        <v>1272.6</v>
      </c>
      <c r="H24" s="10" t="n">
        <v>2</v>
      </c>
      <c r="I24" s="5" t="n">
        <f aca="false">G24/C24/43.8</f>
        <v>3.58701166920345</v>
      </c>
      <c r="L24" s="10"/>
    </row>
    <row r="25" customFormat="false" ht="12.75" hidden="false" customHeight="false" outlineLevel="0" collapsed="false">
      <c r="A25" s="1" t="n">
        <f aca="false">A24+1</f>
        <v>22</v>
      </c>
      <c r="B25" s="1" t="s">
        <v>30</v>
      </c>
      <c r="C25" s="2" t="n">
        <v>5.5</v>
      </c>
      <c r="D25" s="8" t="n">
        <v>2.5</v>
      </c>
      <c r="E25" s="3" t="n">
        <v>75</v>
      </c>
      <c r="F25" s="3" t="n">
        <v>231</v>
      </c>
      <c r="G25" s="5" t="n">
        <f aca="false">8.76*E25+F25</f>
        <v>888</v>
      </c>
      <c r="H25" s="10" t="n">
        <v>2</v>
      </c>
      <c r="I25" s="5" t="n">
        <f aca="false">G25/C25/43.8</f>
        <v>3.68617683686177</v>
      </c>
      <c r="L25" s="10"/>
    </row>
    <row r="26" customFormat="false" ht="12.75" hidden="false" customHeight="false" outlineLevel="0" collapsed="false">
      <c r="A26" s="1" t="n">
        <f aca="false">A25+1</f>
        <v>23</v>
      </c>
      <c r="B26" s="10" t="s">
        <v>31</v>
      </c>
      <c r="C26" s="6" t="n">
        <v>15</v>
      </c>
      <c r="D26" s="12" t="n">
        <v>5.3</v>
      </c>
      <c r="E26" s="13" t="n">
        <v>280</v>
      </c>
      <c r="F26" s="13" t="n">
        <v>158</v>
      </c>
      <c r="G26" s="14" t="n">
        <f aca="false">8.76*E26+F26</f>
        <v>2610.8</v>
      </c>
      <c r="H26" s="10" t="n">
        <v>2</v>
      </c>
      <c r="I26" s="14" t="n">
        <f aca="false">G26/C26/43.8</f>
        <v>3.9738203957382</v>
      </c>
      <c r="L26" s="10"/>
    </row>
    <row r="27" customFormat="false" ht="12.75" hidden="false" customHeight="false" outlineLevel="0" collapsed="false">
      <c r="D27" s="8"/>
      <c r="H27" s="10"/>
      <c r="L27" s="10"/>
    </row>
    <row r="28" customFormat="false" ht="12.75" hidden="false" customHeight="false" outlineLevel="0" collapsed="false">
      <c r="D28" s="8"/>
      <c r="H28" s="10"/>
      <c r="L28" s="10"/>
    </row>
    <row r="29" customFormat="false" ht="12.75" hidden="false" customHeight="false" outlineLevel="0" collapsed="false">
      <c r="B29" s="10"/>
      <c r="C29" s="6"/>
      <c r="D29" s="12"/>
      <c r="E29" s="13"/>
      <c r="F29" s="13"/>
      <c r="G29" s="14"/>
      <c r="H29" s="10"/>
      <c r="I29" s="16"/>
      <c r="L29" s="10"/>
    </row>
    <row r="30" customFormat="false" ht="12.75" hidden="false" customHeight="false" outlineLevel="0" collapsed="false">
      <c r="B30" s="1" t="s">
        <v>7</v>
      </c>
      <c r="D30" s="8"/>
      <c r="G30" s="5"/>
      <c r="H30" s="1"/>
      <c r="L30" s="10"/>
    </row>
    <row r="31" customFormat="false" ht="12.75" hidden="false" customHeight="false" outlineLevel="0" collapsed="false">
      <c r="A31" s="1" t="n">
        <v>1</v>
      </c>
      <c r="B31" s="10" t="s">
        <v>32</v>
      </c>
      <c r="C31" s="6"/>
      <c r="D31" s="12"/>
      <c r="E31" s="13"/>
      <c r="F31" s="13"/>
      <c r="G31" s="14"/>
      <c r="H31" s="10"/>
      <c r="I31" s="14"/>
      <c r="J31" s="10"/>
      <c r="L31" s="10"/>
    </row>
    <row r="32" customFormat="false" ht="12.75" hidden="false" customHeight="false" outlineLevel="0" collapsed="false">
      <c r="A32" s="1" t="n">
        <v>2</v>
      </c>
      <c r="B32" s="1" t="s">
        <v>33</v>
      </c>
      <c r="D32" s="8"/>
      <c r="G32" s="5"/>
      <c r="H32" s="1"/>
      <c r="J32" s="1"/>
      <c r="K32" s="1"/>
      <c r="L32" s="10"/>
    </row>
    <row r="33" customFormat="false" ht="12.75" hidden="false" customHeight="false" outlineLevel="0" collapsed="false">
      <c r="A33" s="1" t="n">
        <v>3</v>
      </c>
      <c r="B33" s="1" t="s">
        <v>34</v>
      </c>
      <c r="D33" s="8"/>
      <c r="G33" s="5"/>
      <c r="H33" s="1"/>
    </row>
    <row r="34" customFormat="false" ht="12.75" hidden="false" customHeight="false" outlineLevel="0" collapsed="false">
      <c r="A34" s="1" t="n">
        <v>4</v>
      </c>
      <c r="B34" s="1" t="s">
        <v>35</v>
      </c>
      <c r="D34" s="8"/>
      <c r="G34" s="5"/>
      <c r="H34" s="1"/>
      <c r="K34" s="1"/>
      <c r="L34" s="10"/>
    </row>
    <row r="35" customFormat="false" ht="12.75" hidden="false" customHeight="false" outlineLevel="0" collapsed="false">
      <c r="A35" s="1" t="n">
        <v>5</v>
      </c>
      <c r="B35" s="0" t="s">
        <v>36</v>
      </c>
      <c r="C35" s="9"/>
      <c r="D35" s="8"/>
      <c r="I35" s="4"/>
      <c r="K35" s="15"/>
      <c r="L35" s="10"/>
    </row>
    <row r="36" customFormat="false" ht="12.75" hidden="false" customHeight="false" outlineLevel="0" collapsed="false">
      <c r="C36" s="6"/>
      <c r="D36" s="12"/>
      <c r="E36" s="13"/>
      <c r="F36" s="13"/>
      <c r="G36" s="14"/>
      <c r="H36" s="10"/>
      <c r="I36" s="14"/>
      <c r="L36" s="10"/>
    </row>
    <row r="37" customFormat="false" ht="12.75" hidden="false" customHeight="false" outlineLevel="0" collapsed="false">
      <c r="C37" s="6"/>
      <c r="D37" s="12"/>
      <c r="E37" s="13"/>
      <c r="F37" s="13"/>
      <c r="G37" s="14"/>
      <c r="H37" s="10"/>
      <c r="I37" s="16"/>
      <c r="J37" s="19"/>
      <c r="L37" s="10"/>
    </row>
    <row r="38" customFormat="false" ht="12.75" hidden="false" customHeight="false" outlineLevel="0" collapsed="false">
      <c r="B38" s="1" t="s">
        <v>37</v>
      </c>
      <c r="C38" s="9"/>
      <c r="D38" s="8"/>
      <c r="I38" s="4"/>
      <c r="K38" s="15"/>
      <c r="L38" s="10"/>
    </row>
    <row r="39" customFormat="false" ht="12.75" hidden="false" customHeight="false" outlineLevel="0" collapsed="false">
      <c r="B39" s="1" t="s">
        <v>38</v>
      </c>
      <c r="C39" s="9"/>
      <c r="D39" s="8"/>
      <c r="I39" s="20"/>
      <c r="K39" s="15"/>
      <c r="L39" s="10"/>
    </row>
    <row r="40" customFormat="false" ht="12.75" hidden="false" customHeight="false" outlineLevel="0" collapsed="false">
      <c r="B40" s="10" t="s">
        <v>39</v>
      </c>
      <c r="C40" s="6"/>
      <c r="D40" s="12"/>
      <c r="E40" s="13"/>
      <c r="F40" s="13"/>
      <c r="G40" s="14"/>
      <c r="H40" s="10"/>
      <c r="J40" s="10"/>
      <c r="L40" s="10"/>
    </row>
    <row r="41" customFormat="false" ht="12.75" hidden="false" customHeight="false" outlineLevel="0" collapsed="false">
      <c r="B41" s="10"/>
      <c r="C41" s="6"/>
      <c r="D41" s="12"/>
      <c r="E41" s="13"/>
      <c r="F41" s="13"/>
      <c r="G41" s="14"/>
      <c r="H41" s="10"/>
      <c r="I41" s="14"/>
      <c r="L41" s="10"/>
    </row>
    <row r="42" customFormat="false" ht="12.75" hidden="false" customHeight="false" outlineLevel="0" collapsed="false">
      <c r="B42" s="10"/>
      <c r="C42" s="6"/>
      <c r="D42" s="12"/>
      <c r="E42" s="13"/>
      <c r="F42" s="13"/>
      <c r="G42" s="14"/>
      <c r="H42" s="10"/>
      <c r="J42" s="10"/>
      <c r="L42" s="10"/>
    </row>
    <row r="43" customFormat="false" ht="12.75" hidden="false" customHeight="false" outlineLevel="0" collapsed="false">
      <c r="B43" s="0"/>
      <c r="C43" s="9"/>
      <c r="D43" s="8"/>
      <c r="I43" s="4"/>
      <c r="K43" s="15"/>
      <c r="L43" s="10"/>
    </row>
    <row r="44" customFormat="false" ht="12.75" hidden="false" customHeight="false" outlineLevel="0" collapsed="false">
      <c r="C44" s="6"/>
      <c r="D44" s="12"/>
      <c r="E44" s="13"/>
      <c r="F44" s="13"/>
      <c r="G44" s="14"/>
      <c r="H44" s="10"/>
      <c r="I44" s="14"/>
      <c r="L44" s="10"/>
    </row>
    <row r="45" customFormat="false" ht="12.75" hidden="false" customHeight="false" outlineLevel="0" collapsed="false">
      <c r="B45" s="19"/>
      <c r="C45" s="6"/>
      <c r="D45" s="12"/>
      <c r="E45" s="13"/>
      <c r="F45" s="13"/>
      <c r="G45" s="14"/>
      <c r="H45" s="10"/>
      <c r="I45" s="14"/>
      <c r="L45" s="10"/>
    </row>
    <row r="46" customFormat="false" ht="12.75" hidden="false" customHeight="false" outlineLevel="0" collapsed="false">
      <c r="C46" s="6"/>
      <c r="D46" s="12"/>
      <c r="E46" s="13"/>
      <c r="F46" s="13"/>
      <c r="G46" s="14"/>
      <c r="H46" s="10"/>
      <c r="J46" s="10"/>
      <c r="L46" s="10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15.7"/>
    <col collapsed="false" customWidth="true" hidden="false" outlineLevel="0" max="9" min="9" style="21" width="15.7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A1" s="1" t="str">
        <f aca="false">Teichfreunde!A1</f>
        <v>Nr.</v>
      </c>
      <c r="B1" s="1" t="str">
        <f aca="false">Teichfreunde!B1</f>
        <v>Bez.</v>
      </c>
      <c r="C1" s="10" t="str">
        <f aca="false">Teichfreunde!C1</f>
        <v>V' [m³/h]</v>
      </c>
      <c r="D1" s="0" t="str">
        <f aca="false">Teichfreunde!D1</f>
        <v>Hmax [m]</v>
      </c>
      <c r="E1" s="1" t="str">
        <f aca="false">Teichfreunde!E1</f>
        <v>P1 [W]</v>
      </c>
      <c r="F1" s="1" t="str">
        <f aca="false">Teichfreunde!F1</f>
        <v>Preis [€]</v>
      </c>
      <c r="G1" s="0" t="str">
        <f aca="false">Teichfreunde!G1</f>
        <v>Kosten1 [€]</v>
      </c>
      <c r="H1" s="1" t="str">
        <f aca="false">Teichfreunde!I1</f>
        <v>Kosten2 [€/1000m³]</v>
      </c>
      <c r="I1" s="21" t="n">
        <f aca="false">Teichfreunde!J1</f>
        <v>0</v>
      </c>
      <c r="J1" s="0" t="n">
        <f aca="false">Teichfreunde!K1</f>
        <v>0</v>
      </c>
    </row>
    <row r="3" customFormat="false" ht="12.75" hidden="false" customHeight="false" outlineLevel="0" collapsed="false">
      <c r="A3" s="0" t="n">
        <v>1</v>
      </c>
      <c r="B3" s="0" t="str">
        <f aca="false">Teichfreunde!B7</f>
        <v>Aquariolux HP20</v>
      </c>
      <c r="C3" s="0" t="n">
        <f aca="false">Teichfreunde!C7</f>
        <v>20</v>
      </c>
      <c r="D3" s="0" t="n">
        <f aca="false">Teichfreunde!D7</f>
        <v>3.3</v>
      </c>
      <c r="E3" s="0" t="n">
        <f aca="false">Teichfreunde!E7</f>
        <v>140</v>
      </c>
      <c r="F3" s="0" t="n">
        <f aca="false">Teichfreunde!F7</f>
        <v>164</v>
      </c>
      <c r="G3" s="0" t="n">
        <f aca="false">Teichfreunde!G7</f>
        <v>1390.4</v>
      </c>
      <c r="H3" s="0" t="n">
        <f aca="false">Teichfreunde!I7</f>
        <v>1.58721461187215</v>
      </c>
      <c r="I3" s="21" t="n">
        <f aca="false">Teichfreunde!J7</f>
        <v>0</v>
      </c>
      <c r="J3" s="0" t="n">
        <f aca="false">Teichfreunde!K7</f>
        <v>0</v>
      </c>
    </row>
    <row r="4" customFormat="false" ht="12.75" hidden="false" customHeight="false" outlineLevel="0" collapsed="false">
      <c r="A4" s="0" t="n">
        <f aca="false">A3+1</f>
        <v>2</v>
      </c>
      <c r="B4" s="0" t="str">
        <f aca="false">Teichfreunde!B22</f>
        <v>Sequence SEQ17000</v>
      </c>
      <c r="C4" s="0" t="n">
        <f aca="false">Teichfreunde!C22</f>
        <v>17.2</v>
      </c>
      <c r="D4" s="0" t="n">
        <f aca="false">Teichfreunde!D22</f>
        <v>4.6</v>
      </c>
      <c r="E4" s="0" t="n">
        <f aca="false">Teichfreunde!E22</f>
        <v>242</v>
      </c>
      <c r="F4" s="0" t="n">
        <f aca="false">Teichfreunde!F22</f>
        <v>499</v>
      </c>
      <c r="G4" s="0" t="n">
        <f aca="false">Teichfreunde!G22</f>
        <v>2618.92</v>
      </c>
      <c r="H4" s="0" t="n">
        <f aca="false">Teichfreunde!I22</f>
        <v>3.47631942232133</v>
      </c>
      <c r="I4" s="21" t="n">
        <f aca="false">Teichfreunde!J22</f>
        <v>0</v>
      </c>
      <c r="J4" s="0" t="n">
        <f aca="false">Teichfreunde!K22</f>
        <v>0</v>
      </c>
    </row>
    <row r="5" customFormat="false" ht="12.75" hidden="false" customHeight="false" outlineLevel="0" collapsed="false">
      <c r="A5" s="0" t="n">
        <f aca="false">A4+1</f>
        <v>3</v>
      </c>
      <c r="B5" s="10" t="n">
        <f aca="false">Teichfreunde!B29</f>
        <v>0</v>
      </c>
      <c r="C5" s="10" t="n">
        <f aca="false">Teichfreunde!C29</f>
        <v>0</v>
      </c>
      <c r="D5" s="10" t="n">
        <f aca="false">Teichfreunde!D29</f>
        <v>0</v>
      </c>
      <c r="E5" s="10" t="n">
        <f aca="false">Teichfreunde!E29</f>
        <v>0</v>
      </c>
      <c r="F5" s="10" t="n">
        <f aca="false">Teichfreunde!F29</f>
        <v>0</v>
      </c>
      <c r="G5" s="10" t="n">
        <f aca="false">Teichfreunde!G29</f>
        <v>0</v>
      </c>
      <c r="H5" s="10" t="n">
        <f aca="false">Teichfreunde!I29</f>
        <v>0</v>
      </c>
      <c r="I5" s="22" t="n">
        <f aca="false">Teichfreunde!J29</f>
        <v>0</v>
      </c>
      <c r="J5" s="0" t="n">
        <f aca="false">Teichfreunde!K29</f>
        <v>0</v>
      </c>
    </row>
    <row r="6" customFormat="false" ht="12.75" hidden="false" customHeight="false" outlineLevel="0" collapsed="false">
      <c r="A6" s="0" t="n">
        <f aca="false">A5+1</f>
        <v>4</v>
      </c>
      <c r="B6" s="0" t="str">
        <f aca="false">Teichfreunde!B30</f>
        <v>Anbieter</v>
      </c>
      <c r="C6" s="0" t="n">
        <f aca="false">Teichfreunde!C30</f>
        <v>0</v>
      </c>
      <c r="D6" s="0" t="n">
        <f aca="false">Teichfreunde!D30</f>
        <v>0</v>
      </c>
      <c r="E6" s="0" t="n">
        <f aca="false">Teichfreunde!E30</f>
        <v>0</v>
      </c>
      <c r="F6" s="0" t="n">
        <f aca="false">Teichfreunde!F30</f>
        <v>0</v>
      </c>
      <c r="G6" s="0" t="n">
        <f aca="false">Teichfreunde!G30</f>
        <v>0</v>
      </c>
      <c r="H6" s="0" t="n">
        <f aca="false">Teichfreunde!I30</f>
        <v>0</v>
      </c>
      <c r="I6" s="21" t="n">
        <f aca="false">Teichfreunde!J30</f>
        <v>0</v>
      </c>
      <c r="J6" s="0" t="n">
        <f aca="false">Teichfreunde!K30</f>
        <v>0</v>
      </c>
    </row>
    <row r="7" customFormat="false" ht="12.75" hidden="false" customHeight="false" outlineLevel="0" collapsed="false">
      <c r="A7" s="0" t="n">
        <f aca="false">A6+1</f>
        <v>5</v>
      </c>
      <c r="B7" s="10" t="str">
        <f aca="false">Teichfreunde!B31</f>
        <v>http://www.linn-geraetebau.de/</v>
      </c>
      <c r="C7" s="10" t="n">
        <f aca="false">Teichfreunde!C31</f>
        <v>0</v>
      </c>
      <c r="D7" s="10" t="n">
        <f aca="false">Teichfreunde!D31</f>
        <v>0</v>
      </c>
      <c r="E7" s="19" t="n">
        <f aca="false">Teichfreunde!E31</f>
        <v>0</v>
      </c>
      <c r="F7" s="10" t="n">
        <f aca="false">Teichfreunde!F31</f>
        <v>0</v>
      </c>
      <c r="G7" s="10" t="n">
        <f aca="false">Teichfreunde!G31</f>
        <v>0</v>
      </c>
      <c r="H7" s="19" t="n">
        <f aca="false">Teichfreunde!I31</f>
        <v>0</v>
      </c>
      <c r="I7" s="21" t="n">
        <f aca="false">Teichfreunde!J31</f>
        <v>0</v>
      </c>
      <c r="J7" s="0" t="n">
        <f aca="false">Teichfreunde!K31</f>
        <v>0</v>
      </c>
    </row>
    <row r="8" customFormat="false" ht="12.75" hidden="false" customHeight="false" outlineLevel="0" collapsed="false">
      <c r="A8" s="0" t="n">
        <f aca="false">A7+1</f>
        <v>6</v>
      </c>
      <c r="B8" s="10" t="n">
        <f aca="false">Teichfreunde!B45</f>
        <v>0</v>
      </c>
      <c r="C8" s="10" t="n">
        <f aca="false">Teichfreunde!C45</f>
        <v>0</v>
      </c>
      <c r="D8" s="10" t="n">
        <f aca="false">Teichfreunde!D45</f>
        <v>0</v>
      </c>
      <c r="E8" s="19" t="n">
        <f aca="false">Teichfreunde!E45</f>
        <v>0</v>
      </c>
      <c r="F8" s="19" t="n">
        <f aca="false">Teichfreunde!F45</f>
        <v>0</v>
      </c>
      <c r="G8" s="10" t="n">
        <f aca="false">Teichfreunde!G45</f>
        <v>0</v>
      </c>
      <c r="H8" s="10" t="n">
        <f aca="false">Teichfreunde!I45</f>
        <v>0</v>
      </c>
      <c r="I8" s="22" t="n">
        <f aca="false">Teichfreunde!J45</f>
        <v>0</v>
      </c>
      <c r="J8" s="0" t="n">
        <f aca="false">Teichfreunde!K45</f>
        <v>0</v>
      </c>
    </row>
    <row r="9" customFormat="false" ht="12.75" hidden="false" customHeight="false" outlineLevel="0" collapsed="false">
      <c r="A9" s="0" t="n">
        <f aca="false">A8+1</f>
        <v>7</v>
      </c>
    </row>
    <row r="10" customFormat="false" ht="12.75" hidden="false" customHeight="false" outlineLevel="0" collapsed="false">
      <c r="A10" s="0" t="n">
        <f aca="false">A9+1</f>
        <v>8</v>
      </c>
    </row>
    <row r="11" customFormat="false" ht="12.75" hidden="false" customHeight="false" outlineLevel="0" collapsed="false">
      <c r="A11" s="0" t="n">
        <f aca="false">A10+1</f>
        <v>9</v>
      </c>
    </row>
    <row r="12" customFormat="false" ht="12.75" hidden="false" customHeight="false" outlineLevel="0" collapsed="false">
      <c r="A12" s="0" t="n">
        <f aca="false">A11+1</f>
        <v>10</v>
      </c>
    </row>
    <row r="13" customFormat="false" ht="12.75" hidden="false" customHeight="false" outlineLevel="0" collapsed="false">
      <c r="A13" s="0" t="n">
        <f aca="false">A12+1</f>
        <v>11</v>
      </c>
    </row>
    <row r="14" customFormat="false" ht="12.75" hidden="false" customHeight="false" outlineLevel="0" collapsed="false">
      <c r="A14" s="0" t="n">
        <f aca="false">A13+1</f>
        <v>12</v>
      </c>
      <c r="C14" s="1"/>
    </row>
    <row r="15" customFormat="false" ht="12.75" hidden="false" customHeight="false" outlineLevel="0" collapsed="false">
      <c r="A15" s="0" t="n">
        <f aca="false">A14+1</f>
        <v>13</v>
      </c>
    </row>
    <row r="16" customFormat="false" ht="12.75" hidden="false" customHeight="false" outlineLevel="0" collapsed="false">
      <c r="A16" s="0" t="n">
        <f aca="false">A15+1</f>
        <v>14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</row>
    <row r="20" customFormat="false" ht="12.75" hidden="false" customHeight="false" outlineLevel="0" collapsed="false">
      <c r="A20" s="0" t="n">
        <f aca="false">A19+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9:31:22Z</dcterms:created>
  <dc:creator>haeb0001</dc:creator>
  <dc:description/>
  <dc:language>en-US</dc:language>
  <cp:lastModifiedBy>haeb0001</cp:lastModifiedBy>
  <cp:lastPrinted>2007-02-04T12:51:14Z</cp:lastPrinted>
  <dcterms:modified xsi:type="dcterms:W3CDTF">2007-12-27T12:53:49Z</dcterms:modified>
  <cp:revision>0</cp:revision>
  <dc:subject/>
  <dc:title/>
</cp:coreProperties>
</file>